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илвия Душкова Николо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Душ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7015</v>
      </c>
      <c r="D6" s="658" t="n">
        <f aca="false">C6-E6</f>
        <v>0</v>
      </c>
      <c r="E6" s="657" t="n">
        <f aca="false">'1-Баланс'!G95</f>
        <v>37015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4589</v>
      </c>
      <c r="D7" s="658" t="n">
        <f aca="false">C7-E7</f>
        <v>3939</v>
      </c>
      <c r="E7" s="657" t="n">
        <f aca="false">'1-Баланс'!G18</f>
        <v>650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327</v>
      </c>
      <c r="D8" s="658" t="n">
        <f aca="false">C8-E8</f>
        <v>0</v>
      </c>
      <c r="E8" s="657" t="n">
        <f aca="false">ABS('2-Отчет за доходите'!C44)-ABS('2-Отчет за доходите'!G44)</f>
        <v>1327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6</v>
      </c>
      <c r="D9" s="658" t="n">
        <f aca="false">C9-E9</f>
        <v>0</v>
      </c>
      <c r="E9" s="657" t="n">
        <f aca="false">'3-Отчет за паричния поток'!C45</f>
        <v>16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6</v>
      </c>
      <c r="D10" s="658" t="n">
        <f aca="false">C10-E10</f>
        <v>0</v>
      </c>
      <c r="E10" s="657" t="n">
        <f aca="false">'3-Отчет за паричния поток'!C46</f>
        <v>1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4589</v>
      </c>
      <c r="D11" s="658" t="n">
        <f aca="false">C11-E11</f>
        <v>0</v>
      </c>
      <c r="E11" s="657" t="n">
        <f aca="false">'4-Отчет за собствения капитал'!L34</f>
        <v>4589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2.8537634408602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289169753758989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409239499167335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358503309469134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2.14199655765921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.08001592356688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26273885350318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0636942675159236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063694267515923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127905377527163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125624746724301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866997072718314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7.066027456962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87602323382412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90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414905208106341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764965849738851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7.0304621848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3100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3100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3100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3100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3100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3100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3100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3100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3100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3100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34302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3100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3100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3100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3100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3100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3100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3100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3100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3100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3100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3100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3100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3100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3100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3100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3100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3100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3100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3100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3100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3100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3100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3100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3100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3100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3100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3100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3100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3100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34302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3100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3100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3100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3100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3100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3100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2053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3100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2053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3100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3100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13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3100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3100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3100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3100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587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3100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3100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44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3100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644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3100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3100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3100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3100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3100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3100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3100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3100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3100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11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3100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3100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3100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16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3100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3100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2713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3100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7015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3100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3100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3100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3100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3100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3100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3100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3100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3100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3100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3100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3100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3100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3100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3100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2612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3100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3485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3100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873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3100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3100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1327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3100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3100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3939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3100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4589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3100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3100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3100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9914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3100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3100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3100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2000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3100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3100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29914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3100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3100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3100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3100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3100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29914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3100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1288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3100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3100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1222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3100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7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3100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3100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789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3100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355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3100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3100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3100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71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3100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2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3100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3100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512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3100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3100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3100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3100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512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3100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7015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3100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3100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109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3100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3100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31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3100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7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3100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400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3100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3100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3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3100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3100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3100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550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3100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577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3100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3100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3100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35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3100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612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3100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162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3100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1327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3100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3100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3100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162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3100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1327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3100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3100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3100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3100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3100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1327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3100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3100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1327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3100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2489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3100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3100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3100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60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3100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405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3100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465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3100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3100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3100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3100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3100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2024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3100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3100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3100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024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3100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2489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3100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3100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3100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3100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2489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3100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3100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3100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3100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3100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2489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3100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70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3100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31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3100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3100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31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3100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100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3100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3100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3100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3100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3100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18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3100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74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3100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10634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3100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458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3100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3100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3100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3100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3100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3100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3100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3100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-9025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3100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-19201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3100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3100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3100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2000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3100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-169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3100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3100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-556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3100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3100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3100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19275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3100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3100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6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3100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6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3100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5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3100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3100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3100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3100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3100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3100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3100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3100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3100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3100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3100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3100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3100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3100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3100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3100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3100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3100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3100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3100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3100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3100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3100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3100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3100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3100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3100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3100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3100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3100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3100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3100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3100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3100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3100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3100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3100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3100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3100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3100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3100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3100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3100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3100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3100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3100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3100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3100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3100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3100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3100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3100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3100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3100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3100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3100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3100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3100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3100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3100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3100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3100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3100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3100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3100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3100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3100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3100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3100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3100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3100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3100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3100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3100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3100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3100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3100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3100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3100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3100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3100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3100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3100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3100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3100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3100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3100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3100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3100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3100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3100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3100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3100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3100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3100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3100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3100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3100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3100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3100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3100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3100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3100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3100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3100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3100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3100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3100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3100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3100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3100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3100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3100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3100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3100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3100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3100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3100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3100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3100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3100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3100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3100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3100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3100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3100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3100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3100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3100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3100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3100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3100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3100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3100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199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3100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3100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3100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3100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199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3100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327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3100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3100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3100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3100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3100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3100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3100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3100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3100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3100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3100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3100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3100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4526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3100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3100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3100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4526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3100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587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3100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3100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3100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3100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587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3100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3100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3100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3100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3100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3100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3100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3100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3100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3100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3100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3100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3100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3100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587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3100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3100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3100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587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3100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3100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3100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3100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3100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3100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3100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3100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3100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3100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3100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3100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3100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3100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3100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3100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3100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3100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3100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3100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3100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3100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3100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3262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3100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3100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3100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3100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3262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3100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327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3100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3100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3100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3100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3100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3100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3100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3100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3100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3100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3100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3100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3100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4589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3100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3100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3100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4589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3100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3100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3100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3100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3100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3100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3100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3100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3100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3100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3100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3100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3100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3100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3100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3100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3100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3100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3100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3100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3100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3100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3100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3100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3100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3100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3100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3100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3100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3100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3100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3100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5196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3100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3100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3100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3100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3100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3100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3100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3100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3100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3100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3100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3100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3100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3100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3100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3100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3100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3100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3100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3100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5196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3100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3100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3100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3100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3100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3100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3100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3100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3100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3100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19535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3100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3100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3100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3100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3100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3100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3100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3100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3100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3100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3100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3100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3100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3100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3100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3100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3100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3100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3100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3100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9535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3100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3100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3100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3100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3100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3100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3100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3100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3100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3100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2453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3100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3100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3100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3100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3100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3100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3100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3100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3100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3100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3100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3100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3100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3100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3100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3100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3100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3100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3100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3100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2453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3100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3100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3100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3100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3100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3100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3100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3100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3100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3100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32278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3100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3100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3100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3100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3100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3100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3100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3100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3100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3100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3100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3100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3100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3100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3100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3100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3100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3100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3100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3100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32278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3100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3100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3100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3100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3100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3100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3100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3100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3100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3100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2024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3100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3100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3100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3100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3100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3100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3100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3100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3100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3100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3100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3100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3100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3100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3100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3100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3100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3100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3100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3100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2024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3100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3100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3100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3100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3100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3100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3100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3100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3100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3100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3100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3100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3100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3100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3100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3100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3100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3100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3100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3100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3100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3100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3100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3100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3100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3100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3100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3100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3100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3100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3100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3100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3100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3100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3100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3100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3100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3100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3100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3100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34302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3100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3100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3100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3100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3100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3100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3100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3100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3100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3100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3100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3100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3100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3100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3100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3100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3100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3100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3100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3100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34302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3100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3100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3100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3100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3100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3100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3100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3100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3100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3100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3100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3100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3100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3100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3100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3100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3100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3100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3100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3100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3100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3100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3100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3100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3100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3100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3100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3100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3100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3100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3100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3100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3100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3100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3100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3100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3100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3100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3100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3100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3100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3100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3100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3100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3100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3100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3100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3100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3100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3100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3100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3100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3100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3100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3100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3100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3100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3100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3100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3100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3100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3100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3100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3100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3100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3100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3100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3100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3100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3100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3100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3100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3100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3100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3100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3100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3100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3100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3100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3100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3100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3100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3100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3100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3100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3100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3100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3100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3100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3100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3100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3100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3100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3100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3100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3100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3100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3100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3100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3100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3100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3100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3100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3100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3100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3100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3100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3100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3100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3100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3100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3100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3100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3100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3100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3100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3100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3100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3100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3100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3100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3100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3100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3100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3100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3100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3100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3100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3100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3100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3100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3100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3100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3100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3100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3100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3100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3100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3100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3100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3100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3100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3100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3100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3100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3100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3100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3100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3100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3100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3100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3100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3100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3100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3100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3100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3100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3100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3100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3100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3100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3100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3100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3100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3100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3100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3100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3100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3100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3100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3100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3100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3100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3100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3100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3100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3100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3100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3100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3100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3100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3100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3100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3100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3100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3100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3100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3100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3100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3100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3100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3100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3100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3100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3100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3100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3100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3100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3100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3100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3100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3100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3100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3100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3100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3100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3100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3100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3100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3100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3100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3100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3100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3100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3100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3100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3100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3100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3100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3100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34302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3100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3100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3100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3100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3100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3100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3100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3100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3100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3100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3100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3100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3100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3100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3100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3100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3100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3100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3100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3100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34302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3100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3100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3100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3100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3100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3100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3100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3100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3100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3100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3100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3100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3100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3100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3100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3100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3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3100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3100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3100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3100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3100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587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3100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3100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587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3100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3100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3100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44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3100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3100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3100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3100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44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3100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644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3100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644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3100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3100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3100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3100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3100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3100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3100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3100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3100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3100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3100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3100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3100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3100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3100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3100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3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3100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3100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3100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3100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3100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587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3100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3100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587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3100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3100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3100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44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3100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3100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3100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3100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44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3100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644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3100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644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3100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3100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3100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3100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3100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3100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3100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3100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3100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3100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3100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3100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3100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3100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3100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3100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3100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3100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3100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3100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3100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3100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3100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3100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3100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3100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3100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3100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3100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3100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3100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3100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3100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3100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3100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3100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3100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9914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3100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9914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3100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3100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3100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3100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3100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3100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3100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3100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3100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9914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3100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3100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7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3100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3100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3100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7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3100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1288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3100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1231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3100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3100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57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3100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3100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3100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3100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3100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3100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3100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1215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3100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3100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789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3100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355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3100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3100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71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3100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3100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3100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71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3100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3100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2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3100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512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3100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2426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3100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3100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3100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3100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3100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3100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3100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3100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3100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3100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3100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3100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3100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3100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3100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3100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3100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7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3100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3100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3100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7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3100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1288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3100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1231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3100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3100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57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3100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3100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3100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3100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3100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3100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3100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1215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3100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3100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789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3100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355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3100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3100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71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3100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3100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3100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71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3100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3100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2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3100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512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3100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512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3100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3100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3100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3100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3100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9914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3100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9914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3100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3100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3100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3100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3100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3100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3100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3100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3100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9914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3100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3100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3100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3100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3100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3100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3100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3100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3100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3100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3100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3100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3100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3100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3100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3100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3100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3100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3100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3100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3100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3100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3100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3100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3100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3100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3100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3100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9914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3100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3100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3100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3100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3100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14315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3100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14315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3100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3100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3100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3100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3100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3100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3100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3100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3100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14315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3100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3100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3100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3100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3100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3100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3100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3100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3100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3100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3100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3100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3100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3100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3100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3100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3100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3100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3100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3100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3100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3100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3100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3100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3100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3100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3100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3100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14315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3100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3100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3100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3100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3100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3100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3100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3100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3100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3100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3100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3100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3100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3100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3100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3100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3100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3100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3100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3100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3100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3100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3100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3100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3100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3100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3100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3100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3100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3100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3100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3100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3100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3100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3100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3100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3100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3100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3100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3100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3100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3100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3100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3100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3100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3100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3100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3100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3100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3100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3100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3100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3100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3100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3100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3100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3100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3100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3100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3100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3100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3100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3100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3100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3100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3100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3100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3100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3100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3100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3100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3100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3100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3100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3100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3100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3100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3100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3100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3100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3100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3100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3100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3100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3100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3100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3100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3100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3100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3100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3100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3100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3100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3100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3100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3100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3100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3100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3100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3100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3100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3100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3100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3100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3100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3100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3100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3100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3100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3100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3100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3100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3100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3100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3100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3100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3100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3100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3100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3100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3100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3100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3100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3100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3100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3100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3100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3100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3100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3100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3100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3100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3100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3100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3100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3100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3100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3100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3100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3100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3100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3100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3100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3100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3100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3100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3100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3100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3100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3100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3100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3100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3100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3100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95" zoomScaleNormal="85" zoomScalePageLayoutView="95" workbookViewId="0">
      <selection pane="topLeft" activeCell="A62" activeCellId="0" sqref="A62:IV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302</v>
      </c>
      <c r="D21" s="88" t="n">
        <v>1519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12</v>
      </c>
      <c r="H28" s="65" t="n">
        <f aca="false">SUM(H29:H31)</f>
        <v>-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485</v>
      </c>
      <c r="H29" s="72" t="n">
        <v>5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873</v>
      </c>
      <c r="H30" s="72" t="n">
        <v>-5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27</v>
      </c>
      <c r="H32" s="72" t="n">
        <v>26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939</v>
      </c>
      <c r="H34" s="86" t="n">
        <f aca="false">H28+H32+H33</f>
        <v>26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589</v>
      </c>
      <c r="H37" s="103" t="n">
        <f aca="false">H26+H18+H34</f>
        <v>32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914</v>
      </c>
      <c r="H45" s="72" t="n">
        <v>1113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0000</v>
      </c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9914</v>
      </c>
      <c r="H50" s="65" t="n">
        <f aca="false">SUM(H44:H49)</f>
        <v>111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302</v>
      </c>
      <c r="D56" s="125" t="n">
        <f aca="false">D20+D21+D22+D28+D33+D46+D52+D54+D55</f>
        <v>15196</v>
      </c>
      <c r="E56" s="62" t="s">
        <v>205</v>
      </c>
      <c r="F56" s="96" t="s">
        <v>206</v>
      </c>
      <c r="G56" s="102" t="n">
        <f aca="false">G50+G52+G53+G54+G55</f>
        <v>29914</v>
      </c>
      <c r="H56" s="103" t="n">
        <f aca="false">H50+H52+H53+H54+H55</f>
        <v>1113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288</v>
      </c>
      <c r="H59" s="72" t="n">
        <v>1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22</v>
      </c>
      <c r="H61" s="65" t="n">
        <f aca="false">SUM(H62:H68)</f>
        <v>70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0</v>
      </c>
      <c r="E62" s="74" t="s">
        <v>224</v>
      </c>
      <c r="F62" s="73" t="s">
        <v>225</v>
      </c>
      <c r="G62" s="71" t="n">
        <v>7</v>
      </c>
      <c r="H62" s="72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2053</v>
      </c>
      <c r="D64" s="72"/>
      <c r="E64" s="69" t="s">
        <v>232</v>
      </c>
      <c r="F64" s="73" t="s">
        <v>233</v>
      </c>
      <c r="G64" s="71" t="n">
        <v>789</v>
      </c>
      <c r="H64" s="72" t="n">
        <v>6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53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55</v>
      </c>
      <c r="H65" s="72" t="n">
        <v>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7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2" t="n">
        <v>10</v>
      </c>
      <c r="E69" s="90" t="s">
        <v>110</v>
      </c>
      <c r="F69" s="73" t="s">
        <v>248</v>
      </c>
      <c r="G69" s="71" t="n">
        <v>2</v>
      </c>
      <c r="H69" s="72" t="n">
        <v>18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512</v>
      </c>
      <c r="H71" s="86" t="n">
        <f aca="false">H59+H60+H61+H69+H70</f>
        <v>10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87</v>
      </c>
      <c r="D73" s="72" t="n">
        <v>20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4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44</v>
      </c>
      <c r="D76" s="86" t="n">
        <f aca="false">SUM(D68:D75)</f>
        <v>2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12</v>
      </c>
      <c r="H79" s="103" t="n">
        <f aca="false">H71+H73+H75+H77</f>
        <v>10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13</v>
      </c>
      <c r="D94" s="125" t="n">
        <f aca="false">D65+D76+D85+D92+D93</f>
        <v>2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015</v>
      </c>
      <c r="D95" s="150" t="n">
        <f aca="false">D94+D56</f>
        <v>15458</v>
      </c>
      <c r="E95" s="151" t="s">
        <v>303</v>
      </c>
      <c r="F95" s="152" t="s">
        <v>304</v>
      </c>
      <c r="G95" s="149" t="n">
        <f aca="false">G37+G40+G56+G79</f>
        <v>37015</v>
      </c>
      <c r="H95" s="150" t="n">
        <f aca="false">H37+H40+H56+H79</f>
        <v>15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илвия Душ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нтония Стоянова Видинлие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 t="n">
        <v>295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09</v>
      </c>
      <c r="D13" s="203" t="n">
        <v>69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60</v>
      </c>
      <c r="H14" s="203" t="n">
        <v>12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1</v>
      </c>
      <c r="D15" s="203" t="n">
        <v>5</v>
      </c>
      <c r="E15" s="205" t="s">
        <v>110</v>
      </c>
      <c r="F15" s="204" t="s">
        <v>328</v>
      </c>
      <c r="G15" s="202" t="n">
        <v>405</v>
      </c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7</v>
      </c>
      <c r="D16" s="203" t="n">
        <v>2</v>
      </c>
      <c r="E16" s="206" t="s">
        <v>83</v>
      </c>
      <c r="F16" s="207" t="s">
        <v>331</v>
      </c>
      <c r="G16" s="208" t="n">
        <f aca="false">SUM(G12:G15)</f>
        <v>465</v>
      </c>
      <c r="H16" s="209" t="n">
        <f aca="false">SUM(H12:H15)</f>
        <v>307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400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358</v>
      </c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3</v>
      </c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550</v>
      </c>
      <c r="D22" s="209" t="n">
        <f aca="false">SUM(D12:D18)+D19</f>
        <v>43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024</v>
      </c>
      <c r="H24" s="203" t="n">
        <v>2938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577</v>
      </c>
      <c r="D25" s="203" t="n">
        <v>133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2024</v>
      </c>
      <c r="H27" s="209" t="n">
        <f aca="false">SUM(H22:H26)</f>
        <v>2938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35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612</v>
      </c>
      <c r="D29" s="209" t="n">
        <f aca="false">SUM(D25:D28)</f>
        <v>13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162</v>
      </c>
      <c r="D31" s="225" t="n">
        <f aca="false">D29+D22</f>
        <v>567</v>
      </c>
      <c r="E31" s="186" t="s">
        <v>370</v>
      </c>
      <c r="F31" s="226" t="s">
        <v>371</v>
      </c>
      <c r="G31" s="188" t="n">
        <f aca="false">G16+G18+G27</f>
        <v>2489</v>
      </c>
      <c r="H31" s="189" t="n">
        <f aca="false">H16+H18+H27</f>
        <v>324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327</v>
      </c>
      <c r="D33" s="232" t="n">
        <f aca="false">IF((H31-D31)&gt;0,H31-D31,0)</f>
        <v>2678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162</v>
      </c>
      <c r="D36" s="236" t="n">
        <f aca="false">D31-D34+D35</f>
        <v>567</v>
      </c>
      <c r="E36" s="237" t="s">
        <v>386</v>
      </c>
      <c r="F36" s="217" t="s">
        <v>387</v>
      </c>
      <c r="G36" s="218" t="n">
        <f aca="false">G35-G34+G31</f>
        <v>2489</v>
      </c>
      <c r="H36" s="219" t="n">
        <f aca="false">H35-H34+H31</f>
        <v>3245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327</v>
      </c>
      <c r="D37" s="225" t="n">
        <f aca="false">IF((H36-D36)&gt;0,H36-D36,0)</f>
        <v>2678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327</v>
      </c>
      <c r="D42" s="232" t="n">
        <f aca="false">+IF((H36-D36-D38)&gt;0,H36-D36-D38,0)</f>
        <v>2678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327</v>
      </c>
      <c r="D44" s="219" t="n">
        <f aca="false">IF(H42=0,IF(D42-D43&gt;0,D42-D43+H43,0),IF(H42-H43&lt;0,H43-H42+D42,0))</f>
        <v>2678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489</v>
      </c>
      <c r="D45" s="248" t="n">
        <f aca="false">D36+D38+D42</f>
        <v>3245</v>
      </c>
      <c r="E45" s="245" t="s">
        <v>413</v>
      </c>
      <c r="F45" s="249" t="s">
        <v>414</v>
      </c>
      <c r="G45" s="247" t="n">
        <f aca="false">G42+G36</f>
        <v>2489</v>
      </c>
      <c r="H45" s="248" t="n">
        <f aca="false">H42+H36</f>
        <v>324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илвия Душ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нтония Стоянова Видинлие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70</v>
      </c>
      <c r="D11" s="72" t="n">
        <v>6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31</v>
      </c>
      <c r="D12" s="72" t="n">
        <v>-31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31</v>
      </c>
      <c r="D14" s="72" t="n">
        <v>-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100</v>
      </c>
      <c r="D15" s="72" t="n">
        <v>4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8</v>
      </c>
      <c r="D20" s="72" t="n">
        <v>1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4</v>
      </c>
      <c r="D21" s="288" t="n">
        <f aca="false">SUM(D11:D20)</f>
        <v>-20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10634</v>
      </c>
      <c r="D23" s="72" t="n">
        <v>-1092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458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f aca="false">-9376+351</f>
        <v>-9025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19201</v>
      </c>
      <c r="D33" s="288" t="n">
        <f aca="false">SUM(D23:D32)</f>
        <v>-1092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20000</v>
      </c>
      <c r="D37" s="72" t="n">
        <v>11300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69</v>
      </c>
      <c r="D38" s="72" t="n">
        <v>-159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556</v>
      </c>
      <c r="D40" s="72" t="n">
        <v>0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9275</v>
      </c>
      <c r="D43" s="297" t="n">
        <f aca="false">SUM(D35:D42)</f>
        <v>1114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0</v>
      </c>
      <c r="D44" s="301" t="n">
        <f aca="false">D43+D33+D21</f>
        <v>1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6</v>
      </c>
      <c r="D45" s="305" t="n">
        <v>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6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5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1</v>
      </c>
      <c r="D48" s="317" t="n">
        <v>1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илвия Душ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нтония Стоянова Видинлие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199</v>
      </c>
      <c r="J13" s="355" t="n">
        <f aca="false">'1-Баланс'!H30+'1-Баланс'!H33</f>
        <v>-587</v>
      </c>
      <c r="K13" s="242"/>
      <c r="L13" s="355" t="n">
        <f aca="false">SUM(C13:K13)</f>
        <v>326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199</v>
      </c>
      <c r="J17" s="364" t="n">
        <f aca="false">J13+J14</f>
        <v>-587</v>
      </c>
      <c r="K17" s="364" t="n">
        <f aca="false">K13+K14</f>
        <v>0</v>
      </c>
      <c r="L17" s="355" t="n">
        <f aca="false">SUM(C17:K17)</f>
        <v>326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327</v>
      </c>
      <c r="J18" s="355" t="n">
        <f aca="false">+'1-Баланс'!G33</f>
        <v>0</v>
      </c>
      <c r="K18" s="242"/>
      <c r="L18" s="355" t="n">
        <f aca="false">SUM(C18:K18)</f>
        <v>132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4526</v>
      </c>
      <c r="J31" s="364" t="n">
        <f aca="false">J19+J22+J23+J26+J30+J29+J17+J18</f>
        <v>-587</v>
      </c>
      <c r="K31" s="364" t="n">
        <f aca="false">K19+K22+K23+K26+K30+K29+K17+K18</f>
        <v>0</v>
      </c>
      <c r="L31" s="355" t="n">
        <f aca="false">SUM(C31:K31)</f>
        <v>458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4526</v>
      </c>
      <c r="J34" s="376" t="n">
        <f aca="false">J31+J32+J33</f>
        <v>-587</v>
      </c>
      <c r="K34" s="376" t="n">
        <f aca="false">K31+K32+K33</f>
        <v>0</v>
      </c>
      <c r="L34" s="377" t="n">
        <f aca="false">SUM(C34:K34)</f>
        <v>458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илвия Душкова Никол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Антония Стоянова Видинлие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илвия Душ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Антония Стоянова Видинлие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5196</v>
      </c>
      <c r="E20" s="446" t="n">
        <v>19535</v>
      </c>
      <c r="F20" s="446" t="n">
        <v>2453</v>
      </c>
      <c r="G20" s="447" t="n">
        <f aca="false">D20+E20-F20</f>
        <v>32278</v>
      </c>
      <c r="H20" s="446" t="n">
        <v>2024</v>
      </c>
      <c r="I20" s="446" t="n">
        <v>0</v>
      </c>
      <c r="J20" s="447" t="n">
        <f aca="false">G20+H20-I20</f>
        <v>34302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4302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5196</v>
      </c>
      <c r="E42" s="479" t="n">
        <f aca="false">E19+E20+E21+E27+E40+E41</f>
        <v>19535</v>
      </c>
      <c r="F42" s="479" t="n">
        <f aca="false">F19+F20+F21+F27+F40+F41</f>
        <v>2453</v>
      </c>
      <c r="G42" s="479" t="n">
        <f aca="false">G19+G20+G21+G27+G40+G41</f>
        <v>32278</v>
      </c>
      <c r="H42" s="479" t="n">
        <f aca="false">H19+H20+H21+H27+H40+H41</f>
        <v>2024</v>
      </c>
      <c r="I42" s="479" t="n">
        <f aca="false">I19+I20+I21+I27+I40+I41</f>
        <v>0</v>
      </c>
      <c r="J42" s="479" t="n">
        <f aca="false">J19+J20+J21+J27+J40+J41</f>
        <v>34302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34302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17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илвия Душк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нтония Стоянова Видинлие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85" zoomScalePageLayoutView="90" workbookViewId="0">
      <selection pane="topLeft" activeCell="C76" activeCellId="0" sqref="C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f aca="false">'1-Баланс'!C69</f>
        <v>13</v>
      </c>
      <c r="D30" s="513" t="n">
        <f aca="false">C30</f>
        <v>1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587</v>
      </c>
      <c r="D35" s="511" t="n">
        <f aca="false">SUM(D36:D39)</f>
        <v>58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f aca="false">'1-Баланс'!C73</f>
        <v>587</v>
      </c>
      <c r="D37" s="513" t="n">
        <f aca="false">C37</f>
        <v>58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4</v>
      </c>
      <c r="D40" s="511" t="n">
        <f aca="false">SUM(D41:D44)</f>
        <v>4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f aca="false">'1-Баланс'!C75</f>
        <v>44</v>
      </c>
      <c r="D44" s="513" t="n">
        <f aca="false">C44</f>
        <v>4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644</v>
      </c>
      <c r="D45" s="534" t="n">
        <f aca="false">D26+D30+D31+D33+D32+D34+D35+D40</f>
        <v>64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644</v>
      </c>
      <c r="D46" s="538" t="n">
        <f aca="false">D45+D23+D21+D11</f>
        <v>644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9914</v>
      </c>
      <c r="D58" s="552" t="n">
        <f aca="false">D59+D61</f>
        <v>0</v>
      </c>
      <c r="E58" s="553" t="n">
        <f aca="false">C58-D58</f>
        <v>9914</v>
      </c>
      <c r="F58" s="555" t="n">
        <f aca="false">F59+F61</f>
        <v>14315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f aca="false">'1-Баланс'!G45</f>
        <v>9914</v>
      </c>
      <c r="D59" s="71"/>
      <c r="E59" s="553" t="n">
        <f aca="false">C59-D59</f>
        <v>9914</v>
      </c>
      <c r="F59" s="72" t="n">
        <v>14315</v>
      </c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9914</v>
      </c>
      <c r="D68" s="557" t="n">
        <f aca="false">D54+D58+D63+D64+D65+D66</f>
        <v>0</v>
      </c>
      <c r="E68" s="558" t="n">
        <f aca="false">C68-D68</f>
        <v>9914</v>
      </c>
      <c r="F68" s="559" t="n">
        <f aca="false">F54+F58+F63+F64+F65+F66</f>
        <v>14315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7</v>
      </c>
      <c r="D73" s="573" t="n">
        <f aca="false">SUM(D74:D76)</f>
        <v>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f aca="false">'1-Баланс'!G62</f>
        <v>7</v>
      </c>
      <c r="D76" s="71" t="n">
        <f aca="false">C76</f>
        <v>7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288</v>
      </c>
      <c r="D77" s="552" t="n">
        <f aca="false">D78+D80</f>
        <v>1288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v>1231</v>
      </c>
      <c r="D78" s="71" t="n">
        <f aca="false">C78</f>
        <v>1231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 t="n">
        <v>57</v>
      </c>
      <c r="D80" s="71" t="n">
        <f aca="false">C80</f>
        <v>57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1215</v>
      </c>
      <c r="D87" s="575" t="n">
        <f aca="false">SUM(D88:D92)+D96</f>
        <v>121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f aca="false">'1-Баланс'!G64</f>
        <v>789</v>
      </c>
      <c r="D89" s="71" t="n">
        <f aca="false">'1-Баланс'!G64</f>
        <v>78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f aca="false">'1-Баланс'!G65</f>
        <v>355</v>
      </c>
      <c r="D90" s="71" t="n">
        <f aca="false">C90</f>
        <v>355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71</v>
      </c>
      <c r="D92" s="552" t="n">
        <f aca="false">SUM(D93:D95)</f>
        <v>7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f aca="false">'1-Баланс'!G68</f>
        <v>71</v>
      </c>
      <c r="D95" s="71" t="n">
        <f aca="false">C95</f>
        <v>7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2</v>
      </c>
      <c r="D97" s="71" t="n">
        <f aca="false">C97</f>
        <v>2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512</v>
      </c>
      <c r="D98" s="576" t="n">
        <f aca="false">D87+D82+D77+D73+D97</f>
        <v>251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2426</v>
      </c>
      <c r="D99" s="580" t="n">
        <f aca="false">D98+D70+D68</f>
        <v>2512</v>
      </c>
      <c r="E99" s="580" t="n">
        <f aca="false">E98+E70+E68</f>
        <v>9914</v>
      </c>
      <c r="F99" s="581" t="n">
        <f aca="false">F98+F70+F68</f>
        <v>14315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илвия Душк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нтония Стоянова Видинлие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17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Силвия Душкова Нико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Антония Стоянова Видинлие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8-01-30T11:24:05Z</cp:lastPrinted>
  <dcterms:modified xsi:type="dcterms:W3CDTF">2018-03-29T15:13:28Z</dcterms:modified>
  <cp:revision>0</cp:revision>
  <dc:subject/>
  <dc:title/>
</cp:coreProperties>
</file>